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förslag2010" sheetId="1" state="visible" r:id="rId2"/>
    <sheet name="Budgetförslag2010 ny" sheetId="2" state="visible" r:id="rId3"/>
  </sheets>
  <definedNames>
    <definedName function="false" hidden="false" localSheetId="0" name="_xlnm.Print_Area" vbProcedure="false">Budgetförslag2010!$A$1:$I$40</definedName>
    <definedName function="false" hidden="false" localSheetId="1" name="_xlnm.Print_Area" vbProcedure="false">'Budgetförslag2010 ny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imes New Roman"/>
            <family val="0"/>
          </rPr>
          <t xml:space="preserve">Lotta Brilioth Biörnstad:
</t>
        </r>
        <r>
          <rPr>
            <sz val="9"/>
            <color rgb="FF000000"/>
            <rFont val="Times New Roman"/>
            <family val="0"/>
          </rPr>
          <t xml:space="preserve">för 2010 gäller posten Almedalen och Bi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8</xdr:row>
                <xdr:rowOff>7</xdr:rowOff>
              </xdr:from>
              <xdr:to>
                <xdr:col>3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imes New Roman"/>
            <family val="0"/>
          </rPr>
          <t xml:space="preserve">Lotta Brilioth Biörnstad:
</t>
        </r>
        <r>
          <rPr>
            <sz val="9"/>
            <color rgb="FF000000"/>
            <rFont val="Times New Roman"/>
            <family val="0"/>
          </rPr>
          <t xml:space="preserve">varav revision 20.000, Östgötateatern för ekonom. adm. 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3</xdr:row>
                <xdr:rowOff>7</xdr:rowOff>
              </xdr:from>
              <xdr:to>
                <xdr:col>3</xdr:col>
                <xdr:colOff>5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imes New Roman"/>
            <family val="0"/>
          </rPr>
          <t xml:space="preserve">Lotta Brilioth Biörnstad:
</t>
        </r>
        <r>
          <rPr>
            <sz val="9"/>
            <color rgb="FF000000"/>
            <rFont val="Times New Roman"/>
            <family val="0"/>
          </rPr>
          <t xml:space="preserve">för 2010 gäller posten Almedalen och Bi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8</xdr:row>
                <xdr:rowOff>7</xdr:rowOff>
              </xdr:from>
              <xdr:to>
                <xdr:col>3</xdr:col>
                <xdr:colOff>21</xdr:colOff>
                <xdr:row>31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imes New Roman"/>
            <family val="0"/>
          </rPr>
          <t xml:space="preserve">Lotta Brilioth Biörnstad:
</t>
        </r>
        <r>
          <rPr>
            <sz val="9"/>
            <color rgb="FF000000"/>
            <rFont val="Times New Roman"/>
            <family val="0"/>
          </rPr>
          <t xml:space="preserve">varav revision 20.000, Östgötateatern för ekonom. adm. 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3</xdr:row>
                <xdr:rowOff>7</xdr:rowOff>
              </xdr:from>
              <xdr:to>
                <xdr:col>3</xdr:col>
                <xdr:colOff>21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3">
  <si>
    <t xml:space="preserve">Länsteatrarna i Sverige</t>
  </si>
  <si>
    <t xml:space="preserve">Budgetförslag 2010</t>
  </si>
  <si>
    <t xml:space="preserve">Intäkter</t>
  </si>
  <si>
    <t xml:space="preserve">Budget 2010</t>
  </si>
  <si>
    <t xml:space="preserve">Utfall 2009</t>
  </si>
  <si>
    <t xml:space="preserve">Budget  2009</t>
  </si>
  <si>
    <t xml:space="preserve">Utfall 2008</t>
  </si>
  <si>
    <t xml:space="preserve">Avvikelse</t>
  </si>
  <si>
    <t xml:space="preserve">Budget  2008</t>
  </si>
  <si>
    <t xml:space="preserve">B 2009/utfall 2008</t>
  </si>
  <si>
    <t xml:space="preserve">B 2009/B 2008</t>
  </si>
  <si>
    <t xml:space="preserve">Konferensavgifter</t>
  </si>
  <si>
    <t xml:space="preserve">Årsavgift bas</t>
  </si>
  <si>
    <t xml:space="preserve">Årsavgift differentierad</t>
  </si>
  <si>
    <t xml:space="preserve">Anslag Kulturrådet/via medl.</t>
  </si>
  <si>
    <t xml:space="preserve">Adm. Förstärkning</t>
  </si>
  <si>
    <t xml:space="preserve">Ränta</t>
  </si>
  <si>
    <t xml:space="preserve">Summa intäkter</t>
  </si>
  <si>
    <t xml:space="preserve">Kostnader</t>
  </si>
  <si>
    <t xml:space="preserve">Resor styrelsen</t>
  </si>
  <si>
    <t xml:space="preserve">Resor, övriga</t>
  </si>
  <si>
    <t xml:space="preserve">Kost och logi styrelsen</t>
  </si>
  <si>
    <t xml:space="preserve">Kost och logi övriga</t>
  </si>
  <si>
    <t xml:space="preserve">PR, webb</t>
  </si>
  <si>
    <t xml:space="preserve">Telefon</t>
  </si>
  <si>
    <t xml:space="preserve">Plusgiro/porto/data</t>
  </si>
  <si>
    <t xml:space="preserve">Konferenskostnader höst/vår</t>
  </si>
  <si>
    <t xml:space="preserve">Regionala seminarier</t>
  </si>
  <si>
    <t xml:space="preserve">Löner</t>
  </si>
  <si>
    <t xml:space="preserve">Övriga personalkostnader, utb.</t>
  </si>
  <si>
    <t xml:space="preserve">Lokalkostnader</t>
  </si>
  <si>
    <t xml:space="preserve">Nationella Dramaturgiatet</t>
  </si>
  <si>
    <t xml:space="preserve">Adm.kostnader, övrigt</t>
  </si>
  <si>
    <t xml:space="preserve">Gåvor</t>
  </si>
  <si>
    <t xml:space="preserve">Avskrivning</t>
  </si>
  <si>
    <t xml:space="preserve">Summa kostnader</t>
  </si>
  <si>
    <t xml:space="preserve">Resultat</t>
  </si>
  <si>
    <t xml:space="preserve">Styrelsens förslag</t>
  </si>
  <si>
    <t xml:space="preserve">B 2010 se </t>
  </si>
  <si>
    <t xml:space="preserve">Reviderad 100326</t>
  </si>
  <si>
    <t xml:space="preserve">nytt förslag</t>
  </si>
  <si>
    <t xml:space="preserve">B 2010/U 2009</t>
  </si>
  <si>
    <t xml:space="preserve">B 2009/U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12"/>
      <color rgb="FFDD0806"/>
      <name val="Times New Roman"/>
      <family val="1"/>
    </font>
    <font>
      <i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6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0</xdr:row>
      <xdr:rowOff>0</xdr:rowOff>
    </xdr:from>
    <xdr:to>
      <xdr:col>8</xdr:col>
      <xdr:colOff>896400</xdr:colOff>
      <xdr:row>5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4680" y="0"/>
          <a:ext cx="1769040" cy="11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8080</xdr:colOff>
      <xdr:row>0</xdr:row>
      <xdr:rowOff>37800</xdr:rowOff>
    </xdr:from>
    <xdr:to>
      <xdr:col>7</xdr:col>
      <xdr:colOff>745200</xdr:colOff>
      <xdr:row>5</xdr:row>
      <xdr:rowOff>177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4520" y="37800"/>
          <a:ext cx="1791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2" colorId="64" zoomScale="125" zoomScaleNormal="125" zoomScalePageLayoutView="100" workbookViewId="0">
      <selection pane="topLeft" activeCell="A40" activeCellId="0" sqref="A4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1" width="3.99"/>
    <col collapsed="false" customWidth="true" hidden="false" outlineLevel="0" max="3" min="3" style="1" width="15.15"/>
    <col collapsed="false" customWidth="true" hidden="false" outlineLevel="0" max="4" min="4" style="2" width="13.49"/>
    <col collapsed="false" customWidth="true" hidden="false" outlineLevel="0" max="5" min="5" style="1" width="12.99"/>
    <col collapsed="false" customWidth="true" hidden="false" outlineLevel="0" max="6" min="6" style="3" width="13.49"/>
    <col collapsed="false" customWidth="true" hidden="false" outlineLevel="0" max="7" min="7" style="3" width="17.15"/>
    <col collapsed="false" customWidth="true" hidden="false" outlineLevel="0" max="8" min="8" style="1" width="13.33"/>
    <col collapsed="false" customWidth="true" hidden="false" outlineLevel="0" max="9" min="9" style="1" width="13.15"/>
    <col collapsed="false" customWidth="false" hidden="false" outlineLevel="0" max="257" min="10" style="1" width="9.15"/>
  </cols>
  <sheetData>
    <row r="3" customFormat="false" ht="16" hidden="false" customHeight="false" outlineLevel="0" collapsed="false">
      <c r="A3" s="4" t="s">
        <v>0</v>
      </c>
      <c r="B3" s="4"/>
      <c r="C3" s="4"/>
    </row>
    <row r="4" customFormat="false" ht="17.25" hidden="false" customHeight="true" outlineLevel="0" collapsed="false">
      <c r="A4" s="5" t="s">
        <v>1</v>
      </c>
      <c r="B4" s="5"/>
      <c r="C4" s="5"/>
    </row>
    <row r="5" customFormat="false" ht="19.5" hidden="false" customHeight="true" outlineLevel="0" collapsed="false"/>
    <row r="8" customFormat="false" ht="15" hidden="false" customHeight="false" outlineLevel="0" collapsed="false">
      <c r="A8" s="5" t="s">
        <v>2</v>
      </c>
      <c r="B8" s="5"/>
      <c r="C8" s="5" t="s">
        <v>3</v>
      </c>
      <c r="D8" s="6" t="s">
        <v>4</v>
      </c>
      <c r="E8" s="7" t="s">
        <v>5</v>
      </c>
      <c r="F8" s="8" t="s">
        <v>6</v>
      </c>
      <c r="G8" s="8" t="s">
        <v>7</v>
      </c>
      <c r="H8" s="8" t="s">
        <v>8</v>
      </c>
      <c r="I8" s="8" t="s">
        <v>7</v>
      </c>
    </row>
    <row r="9" customFormat="false" ht="14.25" hidden="false" customHeight="true" outlineLevel="0" collapsed="false">
      <c r="E9" s="7"/>
      <c r="G9" s="9" t="s">
        <v>9</v>
      </c>
      <c r="I9" s="9" t="s">
        <v>10</v>
      </c>
    </row>
    <row r="10" customFormat="false" ht="14.25" hidden="false" customHeight="true" outlineLevel="0" collapsed="false">
      <c r="E10" s="10"/>
      <c r="G10" s="11"/>
    </row>
    <row r="11" customFormat="false" ht="15" hidden="false" customHeight="false" outlineLevel="0" collapsed="false">
      <c r="A11" s="1" t="s">
        <v>11</v>
      </c>
      <c r="C11" s="2" t="n">
        <v>35000</v>
      </c>
      <c r="D11" s="2" t="n">
        <v>35100</v>
      </c>
      <c r="E11" s="12" t="n">
        <v>40000</v>
      </c>
      <c r="F11" s="13" t="n">
        <v>38400</v>
      </c>
      <c r="G11" s="13" t="n">
        <f aca="false">E11-F11</f>
        <v>1600</v>
      </c>
      <c r="H11" s="2" t="n">
        <v>30000</v>
      </c>
      <c r="I11" s="2" t="n">
        <f aca="false">E11-H11</f>
        <v>10000</v>
      </c>
    </row>
    <row r="12" customFormat="false" ht="15" hidden="false" customHeight="false" outlineLevel="0" collapsed="false">
      <c r="A12" s="1" t="s">
        <v>12</v>
      </c>
      <c r="C12" s="2" t="n">
        <v>90000</v>
      </c>
      <c r="D12" s="2" t="n">
        <v>90000</v>
      </c>
      <c r="E12" s="12" t="n">
        <v>90000</v>
      </c>
      <c r="F12" s="13" t="n">
        <v>95000</v>
      </c>
      <c r="G12" s="13" t="n">
        <f aca="false">E12-F12</f>
        <v>-5000</v>
      </c>
      <c r="H12" s="2" t="n">
        <v>95000</v>
      </c>
      <c r="I12" s="2" t="n">
        <f aca="false">E12-H12</f>
        <v>-5000</v>
      </c>
    </row>
    <row r="13" customFormat="false" ht="15" hidden="false" customHeight="false" outlineLevel="0" collapsed="false">
      <c r="A13" s="1" t="s">
        <v>13</v>
      </c>
      <c r="C13" s="2" t="n">
        <v>498000</v>
      </c>
      <c r="D13" s="2" t="n">
        <v>498000</v>
      </c>
      <c r="E13" s="12" t="n">
        <v>498000</v>
      </c>
      <c r="F13" s="13" t="n">
        <v>498300</v>
      </c>
      <c r="G13" s="13" t="n">
        <f aca="false">E13-F13</f>
        <v>-300</v>
      </c>
      <c r="H13" s="2" t="n">
        <v>498000</v>
      </c>
      <c r="I13" s="2" t="n">
        <f aca="false">E13-H13</f>
        <v>0</v>
      </c>
    </row>
    <row r="14" customFormat="false" ht="15" hidden="false" customHeight="false" outlineLevel="0" collapsed="false">
      <c r="A14" s="1" t="s">
        <v>14</v>
      </c>
      <c r="C14" s="2" t="n">
        <v>558000</v>
      </c>
      <c r="D14" s="2" t="n">
        <v>540000</v>
      </c>
      <c r="E14" s="12" t="n">
        <v>540000</v>
      </c>
      <c r="F14" s="13" t="n">
        <v>500000</v>
      </c>
      <c r="G14" s="13" t="n">
        <f aca="false">E14-F14</f>
        <v>40000</v>
      </c>
      <c r="H14" s="2" t="n">
        <v>500000</v>
      </c>
      <c r="I14" s="2" t="n">
        <f aca="false">E14-H14</f>
        <v>40000</v>
      </c>
    </row>
    <row r="15" customFormat="false" ht="15" hidden="false" customHeight="false" outlineLevel="0" collapsed="false">
      <c r="A15" s="1" t="s">
        <v>15</v>
      </c>
      <c r="C15" s="2" t="n">
        <v>79000</v>
      </c>
      <c r="E15" s="14" t="n">
        <v>0</v>
      </c>
      <c r="F15" s="13" t="n">
        <v>16010.5</v>
      </c>
      <c r="G15" s="13" t="n">
        <f aca="false">E15-F15</f>
        <v>-16010.5</v>
      </c>
      <c r="H15" s="2" t="n">
        <v>15000</v>
      </c>
      <c r="I15" s="2" t="n">
        <f aca="false">E15-H15</f>
        <v>-15000</v>
      </c>
    </row>
    <row r="16" customFormat="false" ht="15" hidden="false" customHeight="false" outlineLevel="0" collapsed="false">
      <c r="A16" s="1" t="s">
        <v>16</v>
      </c>
      <c r="E16" s="12" t="n">
        <v>0</v>
      </c>
      <c r="F16" s="13" t="n">
        <v>6082</v>
      </c>
      <c r="G16" s="13" t="n">
        <f aca="false">E16-F16</f>
        <v>-6082</v>
      </c>
      <c r="H16" s="2" t="n">
        <v>0</v>
      </c>
      <c r="I16" s="2" t="n">
        <f aca="false">E16-H16</f>
        <v>0</v>
      </c>
    </row>
    <row r="17" customFormat="false" ht="15" hidden="false" customHeight="false" outlineLevel="0" collapsed="false">
      <c r="A17" s="5" t="s">
        <v>17</v>
      </c>
      <c r="B17" s="5"/>
      <c r="C17" s="15" t="n">
        <v>1260000</v>
      </c>
      <c r="D17" s="2" t="n">
        <f aca="false">SUM(D11:D16)</f>
        <v>1163100</v>
      </c>
      <c r="E17" s="14" t="n">
        <f aca="false">SUM(E11:E16)</f>
        <v>1168000</v>
      </c>
      <c r="F17" s="15" t="n">
        <f aca="false">SUM(F11:F16)</f>
        <v>1153792.5</v>
      </c>
      <c r="G17" s="15" t="n">
        <f aca="false">SUM(G11:G16)</f>
        <v>14207.5</v>
      </c>
      <c r="H17" s="15" t="n">
        <f aca="false">SUM(H11:H16)</f>
        <v>1138000</v>
      </c>
      <c r="I17" s="15" t="n">
        <f aca="false">SUM(I11:I16)</f>
        <v>30000</v>
      </c>
    </row>
    <row r="18" customFormat="false" ht="15" hidden="false" customHeight="false" outlineLevel="0" collapsed="false">
      <c r="E18" s="12"/>
      <c r="F18" s="13"/>
      <c r="G18" s="13"/>
      <c r="H18" s="2"/>
    </row>
    <row r="19" customFormat="false" ht="15" hidden="false" customHeight="false" outlineLevel="0" collapsed="false">
      <c r="E19" s="12"/>
      <c r="F19" s="13"/>
      <c r="G19" s="13"/>
      <c r="H19" s="2"/>
    </row>
    <row r="20" customFormat="false" ht="15" hidden="false" customHeight="false" outlineLevel="0" collapsed="false">
      <c r="A20" s="5" t="s">
        <v>18</v>
      </c>
      <c r="B20" s="5"/>
      <c r="C20" s="5"/>
      <c r="E20" s="12"/>
      <c r="F20" s="13"/>
      <c r="G20" s="13"/>
      <c r="H20" s="2"/>
    </row>
    <row r="21" customFormat="false" ht="12" hidden="false" customHeight="true" outlineLevel="0" collapsed="false">
      <c r="E21" s="12"/>
      <c r="F21" s="13"/>
      <c r="G21" s="13"/>
      <c r="H21" s="2"/>
    </row>
    <row r="22" customFormat="false" ht="15" hidden="false" customHeight="false" outlineLevel="0" collapsed="false">
      <c r="A22" s="1" t="s">
        <v>19</v>
      </c>
      <c r="C22" s="2" t="n">
        <v>125000</v>
      </c>
      <c r="D22" s="2" t="n">
        <v>112132</v>
      </c>
      <c r="E22" s="12" t="n">
        <v>120000</v>
      </c>
      <c r="F22" s="13" t="n">
        <v>119103.25</v>
      </c>
      <c r="G22" s="13" t="n">
        <f aca="false">F22-E22</f>
        <v>-896.75</v>
      </c>
      <c r="H22" s="2" t="n">
        <v>150000</v>
      </c>
      <c r="I22" s="2" t="n">
        <f aca="false">H22-E22</f>
        <v>30000</v>
      </c>
    </row>
    <row r="23" customFormat="false" ht="15" hidden="false" customHeight="false" outlineLevel="0" collapsed="false">
      <c r="A23" s="1" t="s">
        <v>20</v>
      </c>
      <c r="C23" s="2" t="n">
        <v>50000</v>
      </c>
      <c r="D23" s="2" t="n">
        <v>41190</v>
      </c>
      <c r="E23" s="12" t="n">
        <v>50000</v>
      </c>
      <c r="F23" s="13" t="n">
        <v>36172.8</v>
      </c>
      <c r="G23" s="13" t="n">
        <f aca="false">F23-E23</f>
        <v>-13827.2</v>
      </c>
      <c r="H23" s="2" t="n">
        <v>50000</v>
      </c>
      <c r="I23" s="2" t="n">
        <f aca="false">H23-E23</f>
        <v>0</v>
      </c>
    </row>
    <row r="24" customFormat="false" ht="15" hidden="false" customHeight="false" outlineLevel="0" collapsed="false">
      <c r="A24" s="1" t="s">
        <v>21</v>
      </c>
      <c r="C24" s="2" t="n">
        <v>60000</v>
      </c>
      <c r="D24" s="2" t="n">
        <v>50542</v>
      </c>
      <c r="E24" s="12" t="n">
        <v>60000</v>
      </c>
      <c r="F24" s="13" t="n">
        <v>55716</v>
      </c>
      <c r="G24" s="13" t="n">
        <f aca="false">F24-E24</f>
        <v>-4284</v>
      </c>
      <c r="H24" s="2" t="n">
        <v>70000</v>
      </c>
      <c r="I24" s="2" t="n">
        <f aca="false">H24-E24</f>
        <v>10000</v>
      </c>
    </row>
    <row r="25" customFormat="false" ht="15" hidden="false" customHeight="false" outlineLevel="0" collapsed="false">
      <c r="A25" s="1" t="s">
        <v>22</v>
      </c>
      <c r="C25" s="2" t="n">
        <v>15000</v>
      </c>
      <c r="D25" s="2" t="n">
        <v>17576</v>
      </c>
      <c r="E25" s="12" t="n">
        <v>15000</v>
      </c>
      <c r="F25" s="13" t="n">
        <v>14398</v>
      </c>
      <c r="G25" s="13" t="n">
        <f aca="false">F25-E25</f>
        <v>-602</v>
      </c>
      <c r="H25" s="2" t="n">
        <v>15000</v>
      </c>
      <c r="I25" s="2" t="n">
        <f aca="false">H25-E25</f>
        <v>0</v>
      </c>
    </row>
    <row r="26" customFormat="false" ht="15" hidden="false" customHeight="false" outlineLevel="0" collapsed="false">
      <c r="A26" s="1" t="s">
        <v>23</v>
      </c>
      <c r="C26" s="2" t="n">
        <v>5000</v>
      </c>
      <c r="D26" s="2" t="n">
        <v>4275</v>
      </c>
      <c r="E26" s="12" t="n">
        <v>36000</v>
      </c>
      <c r="F26" s="13" t="n">
        <v>15863</v>
      </c>
      <c r="G26" s="13" t="n">
        <f aca="false">F26-E26</f>
        <v>-20137</v>
      </c>
      <c r="H26" s="2" t="n">
        <v>50000</v>
      </c>
      <c r="I26" s="2" t="n">
        <f aca="false">H26-E26</f>
        <v>14000</v>
      </c>
    </row>
    <row r="27" customFormat="false" ht="15" hidden="false" customHeight="false" outlineLevel="0" collapsed="false">
      <c r="A27" s="1" t="s">
        <v>24</v>
      </c>
      <c r="C27" s="2" t="n">
        <v>12000</v>
      </c>
      <c r="D27" s="2" t="n">
        <v>10411</v>
      </c>
      <c r="E27" s="12" t="n">
        <v>12000</v>
      </c>
      <c r="F27" s="13" t="n">
        <v>10131</v>
      </c>
      <c r="G27" s="13" t="n">
        <f aca="false">F27-E27</f>
        <v>-1869</v>
      </c>
      <c r="H27" s="2" t="n">
        <v>12000</v>
      </c>
      <c r="I27" s="2" t="n">
        <f aca="false">H27-E27</f>
        <v>0</v>
      </c>
    </row>
    <row r="28" customFormat="false" ht="15" hidden="false" customHeight="false" outlineLevel="0" collapsed="false">
      <c r="A28" s="1" t="s">
        <v>25</v>
      </c>
      <c r="C28" s="2" t="n">
        <v>10000</v>
      </c>
      <c r="D28" s="2" t="n">
        <v>7272</v>
      </c>
      <c r="E28" s="12" t="n">
        <v>10000</v>
      </c>
      <c r="F28" s="13" t="n">
        <v>6991</v>
      </c>
      <c r="G28" s="13" t="n">
        <f aca="false">F28-E28</f>
        <v>-3009</v>
      </c>
      <c r="H28" s="2" t="n">
        <v>10000</v>
      </c>
      <c r="I28" s="2" t="n">
        <f aca="false">H28-E28</f>
        <v>0</v>
      </c>
    </row>
    <row r="29" customFormat="false" ht="15" hidden="false" customHeight="false" outlineLevel="0" collapsed="false">
      <c r="A29" s="1" t="s">
        <v>26</v>
      </c>
      <c r="C29" s="2" t="n">
        <v>50000</v>
      </c>
      <c r="D29" s="2" t="n">
        <v>42525</v>
      </c>
      <c r="E29" s="12" t="n">
        <v>50000</v>
      </c>
      <c r="F29" s="13" t="n">
        <v>72264.5</v>
      </c>
      <c r="G29" s="13" t="n">
        <f aca="false">F29-E29</f>
        <v>22264.5</v>
      </c>
      <c r="H29" s="2" t="n">
        <v>50000</v>
      </c>
      <c r="I29" s="2" t="n">
        <f aca="false">H29-E29</f>
        <v>0</v>
      </c>
    </row>
    <row r="30" customFormat="false" ht="15" hidden="false" customHeight="false" outlineLevel="0" collapsed="false">
      <c r="A30" s="1" t="s">
        <v>27</v>
      </c>
      <c r="C30" s="2" t="n">
        <v>150000</v>
      </c>
      <c r="D30" s="2" t="n">
        <v>44454</v>
      </c>
      <c r="E30" s="12" t="n">
        <v>40000</v>
      </c>
      <c r="F30" s="13" t="n">
        <v>0</v>
      </c>
      <c r="G30" s="13" t="n">
        <f aca="false">F30-E30</f>
        <v>-40000</v>
      </c>
      <c r="H30" s="2" t="n">
        <v>0</v>
      </c>
      <c r="I30" s="2" t="n">
        <f aca="false">H30-E30</f>
        <v>-40000</v>
      </c>
    </row>
    <row r="31" customFormat="false" ht="15" hidden="false" customHeight="false" outlineLevel="0" collapsed="false">
      <c r="A31" s="1" t="s">
        <v>28</v>
      </c>
      <c r="C31" s="2" t="n">
        <v>600000</v>
      </c>
      <c r="D31" s="2" t="n">
        <v>540310</v>
      </c>
      <c r="E31" s="12" t="n">
        <v>600000</v>
      </c>
      <c r="F31" s="13" t="n">
        <v>576952</v>
      </c>
      <c r="G31" s="13" t="n">
        <f aca="false">F31-E31</f>
        <v>-23048</v>
      </c>
      <c r="H31" s="2" t="n">
        <v>600000</v>
      </c>
      <c r="I31" s="2" t="n">
        <f aca="false">H31-E31</f>
        <v>0</v>
      </c>
    </row>
    <row r="32" customFormat="false" ht="15" hidden="false" customHeight="false" outlineLevel="0" collapsed="false">
      <c r="A32" s="1" t="s">
        <v>29</v>
      </c>
      <c r="C32" s="2" t="n">
        <v>40000</v>
      </c>
      <c r="D32" s="2" t="n">
        <v>50320</v>
      </c>
      <c r="E32" s="12" t="n">
        <v>40000</v>
      </c>
      <c r="F32" s="13" t="n">
        <v>49369</v>
      </c>
      <c r="G32" s="13" t="n">
        <f aca="false">F32-E32</f>
        <v>9369</v>
      </c>
      <c r="H32" s="2" t="n">
        <v>15000</v>
      </c>
      <c r="I32" s="2" t="n">
        <f aca="false">H32-E32</f>
        <v>-25000</v>
      </c>
    </row>
    <row r="33" customFormat="false" ht="15" hidden="false" customHeight="false" outlineLevel="0" collapsed="false">
      <c r="A33" s="1" t="s">
        <v>30</v>
      </c>
      <c r="C33" s="2" t="n">
        <v>45000</v>
      </c>
      <c r="D33" s="2" t="n">
        <v>36000</v>
      </c>
      <c r="E33" s="12" t="n">
        <v>45000</v>
      </c>
      <c r="F33" s="13" t="n">
        <v>36000</v>
      </c>
      <c r="G33" s="13" t="n">
        <f aca="false">F33-E33</f>
        <v>-9000</v>
      </c>
      <c r="H33" s="2" t="n">
        <v>40000</v>
      </c>
      <c r="I33" s="2" t="n">
        <f aca="false">H33-E33</f>
        <v>-5000</v>
      </c>
    </row>
    <row r="34" customFormat="false" ht="15" hidden="false" customHeight="false" outlineLevel="0" collapsed="false">
      <c r="A34" s="1" t="s">
        <v>31</v>
      </c>
      <c r="C34" s="1" t="n">
        <v>0</v>
      </c>
      <c r="D34" s="2" t="n">
        <v>0</v>
      </c>
      <c r="E34" s="12" t="n">
        <v>0</v>
      </c>
      <c r="F34" s="13" t="n">
        <v>30000</v>
      </c>
      <c r="G34" s="13" t="n">
        <f aca="false">F34-E34</f>
        <v>30000</v>
      </c>
      <c r="H34" s="2" t="n">
        <v>0</v>
      </c>
      <c r="I34" s="2" t="n">
        <f aca="false">H34-E34</f>
        <v>0</v>
      </c>
    </row>
    <row r="35" customFormat="false" ht="15" hidden="false" customHeight="false" outlineLevel="0" collapsed="false">
      <c r="A35" s="1" t="s">
        <v>32</v>
      </c>
      <c r="C35" s="2" t="n">
        <v>89000</v>
      </c>
      <c r="D35" s="2" t="n">
        <v>116086</v>
      </c>
      <c r="E35" s="12" t="n">
        <v>85000</v>
      </c>
      <c r="F35" s="13" t="n">
        <v>88559.39</v>
      </c>
      <c r="G35" s="13" t="n">
        <f aca="false">F35-E35</f>
        <v>3559.39</v>
      </c>
      <c r="H35" s="2" t="n">
        <v>60000</v>
      </c>
      <c r="I35" s="2" t="n">
        <f aca="false">H35-E35</f>
        <v>-25000</v>
      </c>
    </row>
    <row r="36" customFormat="false" ht="15" hidden="false" customHeight="false" outlineLevel="0" collapsed="false">
      <c r="A36" s="1" t="s">
        <v>33</v>
      </c>
      <c r="C36" s="2" t="n">
        <v>5000</v>
      </c>
      <c r="D36" s="2" t="n">
        <v>6303</v>
      </c>
      <c r="E36" s="12" t="n">
        <v>5000</v>
      </c>
      <c r="F36" s="13" t="n">
        <v>2397</v>
      </c>
      <c r="G36" s="13" t="n">
        <f aca="false">F36-E36</f>
        <v>-2603</v>
      </c>
      <c r="H36" s="2" t="n">
        <v>7000</v>
      </c>
      <c r="I36" s="2" t="n">
        <f aca="false">H36-E36</f>
        <v>2000</v>
      </c>
    </row>
    <row r="37" customFormat="false" ht="15" hidden="false" customHeight="false" outlineLevel="0" collapsed="false">
      <c r="A37" s="1" t="s">
        <v>34</v>
      </c>
      <c r="C37" s="1" t="n">
        <v>4000</v>
      </c>
      <c r="D37" s="2" t="n">
        <v>3994</v>
      </c>
      <c r="E37" s="12" t="n">
        <v>0</v>
      </c>
      <c r="F37" s="13" t="n">
        <v>8492</v>
      </c>
      <c r="G37" s="13" t="n">
        <f aca="false">F37-E37</f>
        <v>8492</v>
      </c>
      <c r="H37" s="2" t="n">
        <v>9000</v>
      </c>
      <c r="I37" s="2" t="n">
        <f aca="false">H37-E37</f>
        <v>9000</v>
      </c>
    </row>
    <row r="38" customFormat="false" ht="15" hidden="false" customHeight="false" outlineLevel="0" collapsed="false">
      <c r="A38" s="5" t="s">
        <v>35</v>
      </c>
      <c r="B38" s="5"/>
      <c r="C38" s="15" t="n">
        <v>1260000</v>
      </c>
      <c r="D38" s="2" t="n">
        <f aca="false">SUM(D22:D37)</f>
        <v>1083390</v>
      </c>
      <c r="E38" s="14" t="n">
        <f aca="false">SUM(E22:E37)</f>
        <v>1168000</v>
      </c>
      <c r="F38" s="15" t="n">
        <f aca="false">SUM(F22:F37)</f>
        <v>1122408.94</v>
      </c>
      <c r="G38" s="15" t="n">
        <f aca="false">SUM(G22:G37)</f>
        <v>-45591.06</v>
      </c>
      <c r="H38" s="15" t="n">
        <f aca="false">SUM(H22:H37)</f>
        <v>1138000</v>
      </c>
      <c r="I38" s="15" t="n">
        <f aca="false">SUM(I22:I37)</f>
        <v>-30000</v>
      </c>
    </row>
    <row r="39" customFormat="false" ht="15" hidden="false" customHeight="false" outlineLevel="0" collapsed="false">
      <c r="E39" s="12"/>
      <c r="F39" s="13"/>
      <c r="G39" s="13"/>
      <c r="H39" s="2"/>
      <c r="I39" s="2"/>
    </row>
    <row r="40" customFormat="false" ht="15" hidden="false" customHeight="false" outlineLevel="0" collapsed="false">
      <c r="A40" s="5" t="s">
        <v>36</v>
      </c>
      <c r="B40" s="5"/>
      <c r="C40" s="15" t="n">
        <f aca="false">C17-C38</f>
        <v>0</v>
      </c>
      <c r="D40" s="15" t="n">
        <f aca="false">D17-D38</f>
        <v>79710</v>
      </c>
      <c r="E40" s="14" t="n">
        <f aca="false">E17-E38</f>
        <v>0</v>
      </c>
      <c r="F40" s="15" t="n">
        <f aca="false">F17-F38</f>
        <v>31383.5600000001</v>
      </c>
      <c r="G40" s="15" t="n">
        <f aca="false">G17+G38</f>
        <v>-31383.56</v>
      </c>
      <c r="H40" s="15" t="n">
        <f aca="false">H17-H38</f>
        <v>0</v>
      </c>
      <c r="I40" s="15" t="n">
        <f aca="false">I17+I38</f>
        <v>0</v>
      </c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009-01-28 /LTS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1" width="3.99"/>
    <col collapsed="false" customWidth="true" hidden="false" outlineLevel="0" max="4" min="3" style="1" width="12.99"/>
    <col collapsed="false" customWidth="true" hidden="false" outlineLevel="0" max="5" min="5" style="2" width="11.65"/>
    <col collapsed="false" customWidth="true" hidden="false" outlineLevel="0" max="6" min="6" style="2" width="13.99"/>
    <col collapsed="false" customWidth="true" hidden="false" outlineLevel="0" max="7" min="7" style="1" width="12.99"/>
    <col collapsed="false" customWidth="true" hidden="false" outlineLevel="0" max="8" min="8" style="3" width="11.65"/>
    <col collapsed="false" customWidth="true" hidden="true" outlineLevel="0" max="9" min="9" style="3" width="13.99"/>
    <col collapsed="false" customWidth="true" hidden="true" outlineLevel="0" max="10" min="10" style="1" width="13.65"/>
    <col collapsed="false" customWidth="true" hidden="true" outlineLevel="0" max="11" min="11" style="1" width="13.83"/>
    <col collapsed="false" customWidth="false" hidden="false" outlineLevel="0" max="257" min="12" style="1" width="9.15"/>
  </cols>
  <sheetData>
    <row r="2" customFormat="false" ht="15" hidden="false" customHeight="false" outlineLevel="0" collapsed="false">
      <c r="D2" s="1" t="s">
        <v>37</v>
      </c>
    </row>
    <row r="3" customFormat="false" ht="16" hidden="false" customHeight="false" outlineLevel="0" collapsed="false">
      <c r="A3" s="4" t="s">
        <v>0</v>
      </c>
      <c r="B3" s="4"/>
      <c r="C3" s="4"/>
      <c r="D3" s="4"/>
    </row>
    <row r="4" customFormat="false" ht="17.25" hidden="false" customHeight="true" outlineLevel="0" collapsed="false">
      <c r="A4" s="5" t="s">
        <v>1</v>
      </c>
      <c r="B4" s="5"/>
      <c r="C4" s="5"/>
      <c r="D4" s="5"/>
    </row>
    <row r="5" customFormat="false" ht="19.5" hidden="false" customHeight="true" outlineLevel="0" collapsed="false"/>
    <row r="6" customFormat="false" ht="15" hidden="false" customHeight="false" outlineLevel="0" collapsed="false">
      <c r="F6" s="16" t="s">
        <v>38</v>
      </c>
    </row>
    <row r="7" customFormat="false" ht="15" hidden="false" customHeight="false" outlineLevel="0" collapsed="false">
      <c r="C7" s="17" t="s">
        <v>39</v>
      </c>
      <c r="F7" s="16" t="s">
        <v>40</v>
      </c>
    </row>
    <row r="8" customFormat="false" ht="15" hidden="false" customHeight="false" outlineLevel="0" collapsed="false">
      <c r="A8" s="5" t="s">
        <v>2</v>
      </c>
      <c r="B8" s="5"/>
      <c r="C8" s="5" t="s">
        <v>3</v>
      </c>
      <c r="D8" s="5" t="s">
        <v>3</v>
      </c>
      <c r="E8" s="6" t="s">
        <v>4</v>
      </c>
      <c r="F8" s="6" t="s">
        <v>7</v>
      </c>
      <c r="G8" s="7" t="s">
        <v>5</v>
      </c>
      <c r="H8" s="8" t="s">
        <v>6</v>
      </c>
      <c r="I8" s="8" t="s">
        <v>7</v>
      </c>
      <c r="J8" s="8" t="s">
        <v>8</v>
      </c>
      <c r="K8" s="8" t="s">
        <v>7</v>
      </c>
    </row>
    <row r="9" customFormat="false" ht="14.25" hidden="false" customHeight="true" outlineLevel="0" collapsed="false">
      <c r="F9" s="9" t="s">
        <v>41</v>
      </c>
      <c r="G9" s="7"/>
      <c r="I9" s="9" t="s">
        <v>42</v>
      </c>
      <c r="K9" s="9" t="s">
        <v>10</v>
      </c>
    </row>
    <row r="10" customFormat="false" ht="14.25" hidden="false" customHeight="true" outlineLevel="0" collapsed="false">
      <c r="G10" s="10"/>
      <c r="I10" s="11"/>
    </row>
    <row r="11" customFormat="false" ht="15" hidden="false" customHeight="false" outlineLevel="0" collapsed="false">
      <c r="A11" s="1" t="s">
        <v>11</v>
      </c>
      <c r="C11" s="2" t="n">
        <v>35000</v>
      </c>
      <c r="D11" s="2" t="n">
        <v>35000</v>
      </c>
      <c r="E11" s="2" t="n">
        <v>35100</v>
      </c>
      <c r="F11" s="2" t="n">
        <f aca="false">C11-E11</f>
        <v>-100</v>
      </c>
      <c r="G11" s="12" t="n">
        <v>40000</v>
      </c>
      <c r="H11" s="13" t="n">
        <v>38400</v>
      </c>
      <c r="I11" s="13" t="n">
        <f aca="false">G11-H11</f>
        <v>1600</v>
      </c>
      <c r="J11" s="2" t="n">
        <v>30000</v>
      </c>
      <c r="K11" s="2" t="n">
        <f aca="false">G11-J11</f>
        <v>10000</v>
      </c>
    </row>
    <row r="12" customFormat="false" ht="15" hidden="false" customHeight="false" outlineLevel="0" collapsed="false">
      <c r="A12" s="1" t="s">
        <v>12</v>
      </c>
      <c r="C12" s="2" t="n">
        <v>90000</v>
      </c>
      <c r="D12" s="2" t="n">
        <v>90000</v>
      </c>
      <c r="E12" s="2" t="n">
        <v>90000</v>
      </c>
      <c r="F12" s="2" t="n">
        <f aca="false">C12-E12</f>
        <v>0</v>
      </c>
      <c r="G12" s="12" t="n">
        <v>90000</v>
      </c>
      <c r="H12" s="13" t="n">
        <v>95000</v>
      </c>
      <c r="I12" s="13" t="n">
        <f aca="false">G12-H12</f>
        <v>-5000</v>
      </c>
      <c r="J12" s="2" t="n">
        <v>95000</v>
      </c>
      <c r="K12" s="2" t="n">
        <f aca="false">G12-J12</f>
        <v>-5000</v>
      </c>
    </row>
    <row r="13" customFormat="false" ht="15" hidden="false" customHeight="false" outlineLevel="0" collapsed="false">
      <c r="A13" s="1" t="s">
        <v>13</v>
      </c>
      <c r="C13" s="2" t="n">
        <v>498000</v>
      </c>
      <c r="D13" s="2" t="n">
        <v>498000</v>
      </c>
      <c r="E13" s="2" t="n">
        <v>498000</v>
      </c>
      <c r="F13" s="2" t="n">
        <f aca="false">C13-E13</f>
        <v>0</v>
      </c>
      <c r="G13" s="12" t="n">
        <v>498000</v>
      </c>
      <c r="H13" s="13" t="n">
        <v>498300</v>
      </c>
      <c r="I13" s="13" t="n">
        <f aca="false">G13-H13</f>
        <v>-300</v>
      </c>
      <c r="J13" s="2" t="n">
        <v>498000</v>
      </c>
      <c r="K13" s="2" t="n">
        <f aca="false">G13-J13</f>
        <v>0</v>
      </c>
    </row>
    <row r="14" customFormat="false" ht="15" hidden="false" customHeight="false" outlineLevel="0" collapsed="false">
      <c r="A14" s="1" t="s">
        <v>14</v>
      </c>
      <c r="C14" s="2" t="n">
        <v>558000</v>
      </c>
      <c r="D14" s="2" t="n">
        <v>558000</v>
      </c>
      <c r="E14" s="2" t="n">
        <v>540000</v>
      </c>
      <c r="F14" s="2" t="n">
        <f aca="false">C14-E14</f>
        <v>18000</v>
      </c>
      <c r="G14" s="12" t="n">
        <v>540000</v>
      </c>
      <c r="H14" s="13" t="n">
        <v>500000</v>
      </c>
      <c r="I14" s="13" t="n">
        <f aca="false">G14-H14</f>
        <v>40000</v>
      </c>
      <c r="J14" s="2" t="n">
        <v>500000</v>
      </c>
      <c r="K14" s="2" t="n">
        <f aca="false">G14-J14</f>
        <v>40000</v>
      </c>
    </row>
    <row r="15" customFormat="false" ht="15" hidden="false" customHeight="false" outlineLevel="0" collapsed="false">
      <c r="A15" s="1" t="s">
        <v>15</v>
      </c>
      <c r="C15" s="2"/>
      <c r="D15" s="2" t="n">
        <v>79000</v>
      </c>
      <c r="F15" s="2" t="n">
        <f aca="false">C15-E15</f>
        <v>0</v>
      </c>
      <c r="G15" s="14" t="n">
        <v>0</v>
      </c>
      <c r="H15" s="13" t="n">
        <v>16010.5</v>
      </c>
      <c r="I15" s="13" t="n">
        <f aca="false">G15-H15</f>
        <v>-16010.5</v>
      </c>
      <c r="J15" s="2" t="n">
        <v>15000</v>
      </c>
      <c r="K15" s="2" t="n">
        <f aca="false">G15-J15</f>
        <v>-15000</v>
      </c>
    </row>
    <row r="16" customFormat="false" ht="15" hidden="false" customHeight="false" outlineLevel="0" collapsed="false">
      <c r="A16" s="1" t="s">
        <v>16</v>
      </c>
      <c r="G16" s="12" t="n">
        <v>0</v>
      </c>
      <c r="H16" s="13" t="n">
        <v>6082</v>
      </c>
      <c r="I16" s="13" t="n">
        <f aca="false">G16-H16</f>
        <v>-6082</v>
      </c>
      <c r="J16" s="2" t="n">
        <v>0</v>
      </c>
      <c r="K16" s="2" t="n">
        <f aca="false">G16-J16</f>
        <v>0</v>
      </c>
    </row>
    <row r="17" customFormat="false" ht="15" hidden="false" customHeight="false" outlineLevel="0" collapsed="false">
      <c r="A17" s="5" t="s">
        <v>17</v>
      </c>
      <c r="B17" s="5"/>
      <c r="C17" s="15" t="n">
        <f aca="false">SUM(C11:C16)</f>
        <v>1181000</v>
      </c>
      <c r="D17" s="15" t="n">
        <f aca="false">SUM(D11:D16)</f>
        <v>1260000</v>
      </c>
      <c r="E17" s="15" t="n">
        <f aca="false">SUM(E11:E16)</f>
        <v>1163100</v>
      </c>
      <c r="F17" s="15" t="n">
        <f aca="false">C17-E17</f>
        <v>17900</v>
      </c>
      <c r="G17" s="14" t="n">
        <f aca="false">SUM(G11:G16)</f>
        <v>1168000</v>
      </c>
      <c r="H17" s="15" t="n">
        <f aca="false">SUM(H11:H16)</f>
        <v>1153792.5</v>
      </c>
      <c r="I17" s="15" t="n">
        <f aca="false">SUM(I11:I16)</f>
        <v>14207.5</v>
      </c>
      <c r="J17" s="15" t="n">
        <f aca="false">SUM(J11:J16)</f>
        <v>1138000</v>
      </c>
      <c r="K17" s="15" t="n">
        <f aca="false">SUM(K11:K16)</f>
        <v>30000</v>
      </c>
    </row>
    <row r="18" customFormat="false" ht="15" hidden="false" customHeight="false" outlineLevel="0" collapsed="false">
      <c r="G18" s="12"/>
      <c r="H18" s="13"/>
      <c r="I18" s="13"/>
      <c r="J18" s="2"/>
    </row>
    <row r="19" customFormat="false" ht="15" hidden="false" customHeight="false" outlineLevel="0" collapsed="false">
      <c r="G19" s="12"/>
      <c r="H19" s="13"/>
      <c r="I19" s="13"/>
      <c r="J19" s="2"/>
    </row>
    <row r="20" customFormat="false" ht="15" hidden="false" customHeight="false" outlineLevel="0" collapsed="false">
      <c r="A20" s="5" t="s">
        <v>18</v>
      </c>
      <c r="B20" s="5"/>
      <c r="C20" s="5"/>
      <c r="D20" s="5"/>
      <c r="G20" s="12"/>
      <c r="H20" s="13"/>
      <c r="I20" s="13"/>
      <c r="J20" s="2"/>
    </row>
    <row r="21" customFormat="false" ht="12" hidden="false" customHeight="true" outlineLevel="0" collapsed="false">
      <c r="G21" s="12"/>
      <c r="H21" s="13"/>
      <c r="I21" s="13"/>
      <c r="J21" s="2"/>
    </row>
    <row r="22" customFormat="false" ht="15" hidden="false" customHeight="false" outlineLevel="0" collapsed="false">
      <c r="A22" s="1" t="s">
        <v>19</v>
      </c>
      <c r="C22" s="2" t="n">
        <v>115000</v>
      </c>
      <c r="D22" s="2" t="n">
        <v>115000</v>
      </c>
      <c r="E22" s="2" t="n">
        <v>112132</v>
      </c>
      <c r="F22" s="2" t="n">
        <f aca="false">E22-C22</f>
        <v>-2868</v>
      </c>
      <c r="G22" s="12" t="n">
        <v>120000</v>
      </c>
      <c r="H22" s="13" t="n">
        <v>119103.25</v>
      </c>
      <c r="I22" s="13" t="n">
        <f aca="false">H22-G22</f>
        <v>-896.75</v>
      </c>
      <c r="J22" s="2" t="n">
        <v>150000</v>
      </c>
      <c r="K22" s="2" t="n">
        <f aca="false">J22-G22</f>
        <v>30000</v>
      </c>
    </row>
    <row r="23" customFormat="false" ht="15" hidden="false" customHeight="false" outlineLevel="0" collapsed="false">
      <c r="A23" s="1" t="s">
        <v>20</v>
      </c>
      <c r="C23" s="2" t="n">
        <v>45000</v>
      </c>
      <c r="D23" s="2" t="n">
        <v>45000</v>
      </c>
      <c r="E23" s="2" t="n">
        <v>41190</v>
      </c>
      <c r="F23" s="2" t="n">
        <f aca="false">E23-C23</f>
        <v>-3810</v>
      </c>
      <c r="G23" s="12" t="n">
        <v>50000</v>
      </c>
      <c r="H23" s="13" t="n">
        <v>36172.8</v>
      </c>
      <c r="I23" s="13" t="n">
        <f aca="false">H23-G23</f>
        <v>-13827.2</v>
      </c>
      <c r="J23" s="2" t="n">
        <v>50000</v>
      </c>
      <c r="K23" s="2" t="n">
        <f aca="false">J23-G23</f>
        <v>0</v>
      </c>
    </row>
    <row r="24" customFormat="false" ht="15" hidden="false" customHeight="false" outlineLevel="0" collapsed="false">
      <c r="A24" s="1" t="s">
        <v>21</v>
      </c>
      <c r="C24" s="2" t="n">
        <v>60000</v>
      </c>
      <c r="D24" s="2" t="n">
        <v>60000</v>
      </c>
      <c r="E24" s="2" t="n">
        <v>50542</v>
      </c>
      <c r="F24" s="2" t="n">
        <f aca="false">E24-C24</f>
        <v>-9458</v>
      </c>
      <c r="G24" s="12" t="n">
        <v>60000</v>
      </c>
      <c r="H24" s="13" t="n">
        <v>55716</v>
      </c>
      <c r="I24" s="13" t="n">
        <f aca="false">H24-G24</f>
        <v>-4284</v>
      </c>
      <c r="J24" s="2" t="n">
        <v>70000</v>
      </c>
      <c r="K24" s="2" t="n">
        <f aca="false">J24-G24</f>
        <v>10000</v>
      </c>
    </row>
    <row r="25" customFormat="false" ht="15" hidden="false" customHeight="false" outlineLevel="0" collapsed="false">
      <c r="A25" s="1" t="s">
        <v>22</v>
      </c>
      <c r="C25" s="2" t="n">
        <v>15000</v>
      </c>
      <c r="D25" s="2" t="n">
        <v>15000</v>
      </c>
      <c r="E25" s="2" t="n">
        <v>17576</v>
      </c>
      <c r="F25" s="2" t="n">
        <f aca="false">E25-C25</f>
        <v>2576</v>
      </c>
      <c r="G25" s="12" t="n">
        <v>15000</v>
      </c>
      <c r="H25" s="13" t="n">
        <v>14398</v>
      </c>
      <c r="I25" s="13" t="n">
        <f aca="false">H25-G25</f>
        <v>-602</v>
      </c>
      <c r="J25" s="2" t="n">
        <v>15000</v>
      </c>
      <c r="K25" s="2" t="n">
        <f aca="false">J25-G25</f>
        <v>0</v>
      </c>
    </row>
    <row r="26" customFormat="false" ht="15" hidden="false" customHeight="false" outlineLevel="0" collapsed="false">
      <c r="A26" s="1" t="s">
        <v>23</v>
      </c>
      <c r="C26" s="2" t="n">
        <v>5000</v>
      </c>
      <c r="D26" s="2" t="n">
        <v>5000</v>
      </c>
      <c r="E26" s="2" t="n">
        <v>4275</v>
      </c>
      <c r="F26" s="2" t="n">
        <f aca="false">E26-C26</f>
        <v>-725</v>
      </c>
      <c r="G26" s="12" t="n">
        <v>36000</v>
      </c>
      <c r="H26" s="13" t="n">
        <v>15863</v>
      </c>
      <c r="I26" s="13" t="n">
        <f aca="false">H26-G26</f>
        <v>-20137</v>
      </c>
      <c r="J26" s="2" t="n">
        <v>50000</v>
      </c>
      <c r="K26" s="2" t="n">
        <f aca="false">J26-G26</f>
        <v>14000</v>
      </c>
    </row>
    <row r="27" customFormat="false" ht="15" hidden="false" customHeight="false" outlineLevel="0" collapsed="false">
      <c r="A27" s="1" t="s">
        <v>24</v>
      </c>
      <c r="C27" s="2" t="n">
        <v>12000</v>
      </c>
      <c r="D27" s="2" t="n">
        <v>12000</v>
      </c>
      <c r="E27" s="2" t="n">
        <v>10411</v>
      </c>
      <c r="F27" s="2" t="n">
        <f aca="false">E27-C27</f>
        <v>-1589</v>
      </c>
      <c r="G27" s="12" t="n">
        <v>12000</v>
      </c>
      <c r="H27" s="13" t="n">
        <v>10131</v>
      </c>
      <c r="I27" s="13" t="n">
        <f aca="false">H27-G27</f>
        <v>-1869</v>
      </c>
      <c r="J27" s="2" t="n">
        <v>12000</v>
      </c>
      <c r="K27" s="2" t="n">
        <f aca="false">J27-G27</f>
        <v>0</v>
      </c>
    </row>
    <row r="28" customFormat="false" ht="15" hidden="false" customHeight="false" outlineLevel="0" collapsed="false">
      <c r="A28" s="1" t="s">
        <v>25</v>
      </c>
      <c r="C28" s="2" t="n">
        <v>10000</v>
      </c>
      <c r="D28" s="2" t="n">
        <v>10000</v>
      </c>
      <c r="E28" s="2" t="n">
        <v>7272</v>
      </c>
      <c r="F28" s="2" t="n">
        <f aca="false">E28-C28</f>
        <v>-2728</v>
      </c>
      <c r="G28" s="12" t="n">
        <v>10000</v>
      </c>
      <c r="H28" s="13" t="n">
        <v>6991</v>
      </c>
      <c r="I28" s="13" t="n">
        <f aca="false">H28-G28</f>
        <v>-3009</v>
      </c>
      <c r="J28" s="2" t="n">
        <v>10000</v>
      </c>
      <c r="K28" s="2" t="n">
        <f aca="false">J28-G28</f>
        <v>0</v>
      </c>
    </row>
    <row r="29" customFormat="false" ht="15" hidden="false" customHeight="false" outlineLevel="0" collapsed="false">
      <c r="A29" s="1" t="s">
        <v>26</v>
      </c>
      <c r="C29" s="2" t="n">
        <v>65000</v>
      </c>
      <c r="D29" s="2" t="n">
        <v>65000</v>
      </c>
      <c r="E29" s="2" t="n">
        <v>42525</v>
      </c>
      <c r="F29" s="2" t="n">
        <f aca="false">E29-C29</f>
        <v>-22475</v>
      </c>
      <c r="G29" s="12" t="n">
        <v>50000</v>
      </c>
      <c r="H29" s="13" t="n">
        <v>72264.5</v>
      </c>
      <c r="I29" s="13" t="n">
        <f aca="false">H29-G29</f>
        <v>22264.5</v>
      </c>
      <c r="J29" s="2" t="n">
        <v>50000</v>
      </c>
      <c r="K29" s="2" t="n">
        <f aca="false">J29-G29</f>
        <v>0</v>
      </c>
    </row>
    <row r="30" customFormat="false" ht="15" hidden="false" customHeight="false" outlineLevel="0" collapsed="false">
      <c r="A30" s="1" t="s">
        <v>27</v>
      </c>
      <c r="C30" s="2" t="n">
        <v>150000</v>
      </c>
      <c r="D30" s="2" t="n">
        <v>150000</v>
      </c>
      <c r="E30" s="2" t="n">
        <v>44454</v>
      </c>
      <c r="F30" s="2" t="n">
        <f aca="false">E30-C30</f>
        <v>-105546</v>
      </c>
      <c r="G30" s="12" t="n">
        <v>40000</v>
      </c>
      <c r="H30" s="13" t="n">
        <v>0</v>
      </c>
      <c r="I30" s="13" t="n">
        <f aca="false">H30-G30</f>
        <v>-40000</v>
      </c>
      <c r="J30" s="2" t="n">
        <v>0</v>
      </c>
      <c r="K30" s="2" t="n">
        <f aca="false">J30-G30</f>
        <v>-40000</v>
      </c>
    </row>
    <row r="31" customFormat="false" ht="15" hidden="false" customHeight="false" outlineLevel="0" collapsed="false">
      <c r="A31" s="1" t="s">
        <v>28</v>
      </c>
      <c r="C31" s="18" t="n">
        <v>580000</v>
      </c>
      <c r="D31" s="2" t="n">
        <v>580000</v>
      </c>
      <c r="E31" s="2" t="n">
        <v>540310</v>
      </c>
      <c r="F31" s="2" t="n">
        <f aca="false">E31-C31</f>
        <v>-39690</v>
      </c>
      <c r="G31" s="12" t="n">
        <v>600000</v>
      </c>
      <c r="H31" s="13" t="n">
        <v>576952</v>
      </c>
      <c r="I31" s="13" t="n">
        <f aca="false">H31-G31</f>
        <v>-23048</v>
      </c>
      <c r="J31" s="2" t="n">
        <v>600000</v>
      </c>
      <c r="K31" s="2" t="n">
        <f aca="false">J31-G31</f>
        <v>0</v>
      </c>
    </row>
    <row r="32" customFormat="false" ht="15" hidden="false" customHeight="false" outlineLevel="0" collapsed="false">
      <c r="A32" s="1" t="s">
        <v>29</v>
      </c>
      <c r="C32" s="18" t="n">
        <v>56000</v>
      </c>
      <c r="D32" s="2" t="n">
        <v>56000</v>
      </c>
      <c r="E32" s="2" t="n">
        <v>50320</v>
      </c>
      <c r="F32" s="2" t="n">
        <f aca="false">E32-C32</f>
        <v>-5680</v>
      </c>
      <c r="G32" s="12" t="n">
        <v>40000</v>
      </c>
      <c r="H32" s="13" t="n">
        <v>49369</v>
      </c>
      <c r="I32" s="13" t="n">
        <f aca="false">H32-G32</f>
        <v>9369</v>
      </c>
      <c r="J32" s="2" t="n">
        <v>15000</v>
      </c>
      <c r="K32" s="2" t="n">
        <f aca="false">J32-G32</f>
        <v>-25000</v>
      </c>
    </row>
    <row r="33" customFormat="false" ht="15" hidden="false" customHeight="false" outlineLevel="0" collapsed="false">
      <c r="A33" s="1" t="s">
        <v>30</v>
      </c>
      <c r="C33" s="2" t="n">
        <v>45000</v>
      </c>
      <c r="D33" s="2" t="n">
        <v>45000</v>
      </c>
      <c r="E33" s="2" t="n">
        <v>36000</v>
      </c>
      <c r="F33" s="2" t="n">
        <f aca="false">E33-C33</f>
        <v>-9000</v>
      </c>
      <c r="G33" s="12" t="n">
        <v>45000</v>
      </c>
      <c r="H33" s="13" t="n">
        <v>36000</v>
      </c>
      <c r="I33" s="13" t="n">
        <f aca="false">H33-G33</f>
        <v>-9000</v>
      </c>
      <c r="J33" s="2" t="n">
        <v>40000</v>
      </c>
      <c r="K33" s="2" t="n">
        <f aca="false">J33-G33</f>
        <v>-5000</v>
      </c>
    </row>
    <row r="34" customFormat="false" ht="15" hidden="false" customHeight="false" outlineLevel="0" collapsed="false">
      <c r="A34" s="1" t="s">
        <v>31</v>
      </c>
      <c r="C34" s="1" t="n">
        <v>0</v>
      </c>
      <c r="D34" s="1" t="n">
        <v>0</v>
      </c>
      <c r="E34" s="2" t="n">
        <v>0</v>
      </c>
      <c r="F34" s="2" t="n">
        <f aca="false">E34-C34</f>
        <v>0</v>
      </c>
      <c r="G34" s="12" t="n">
        <v>0</v>
      </c>
      <c r="H34" s="13" t="n">
        <v>30000</v>
      </c>
      <c r="I34" s="13" t="n">
        <f aca="false">H34-G34</f>
        <v>30000</v>
      </c>
      <c r="J34" s="2" t="n">
        <v>0</v>
      </c>
      <c r="K34" s="2" t="n">
        <f aca="false">J34-G34</f>
        <v>0</v>
      </c>
    </row>
    <row r="35" customFormat="false" ht="15" hidden="false" customHeight="false" outlineLevel="0" collapsed="false">
      <c r="A35" s="1" t="s">
        <v>32</v>
      </c>
      <c r="C35" s="18" t="n">
        <v>93000</v>
      </c>
      <c r="D35" s="2" t="n">
        <v>93000</v>
      </c>
      <c r="E35" s="2" t="n">
        <v>116086</v>
      </c>
      <c r="F35" s="2" t="n">
        <f aca="false">E35-C35</f>
        <v>23086</v>
      </c>
      <c r="G35" s="12" t="n">
        <v>85000</v>
      </c>
      <c r="H35" s="13" t="n">
        <v>88559.39</v>
      </c>
      <c r="I35" s="13" t="n">
        <f aca="false">H35-G35</f>
        <v>3559.39</v>
      </c>
      <c r="J35" s="2" t="n">
        <v>60000</v>
      </c>
      <c r="K35" s="2" t="n">
        <f aca="false">J35-G35</f>
        <v>-25000</v>
      </c>
    </row>
    <row r="36" customFormat="false" ht="15" hidden="false" customHeight="false" outlineLevel="0" collapsed="false">
      <c r="A36" s="1" t="s">
        <v>33</v>
      </c>
      <c r="C36" s="2" t="n">
        <v>5000</v>
      </c>
      <c r="D36" s="2" t="n">
        <v>5000</v>
      </c>
      <c r="E36" s="2" t="n">
        <v>6303</v>
      </c>
      <c r="F36" s="2" t="n">
        <f aca="false">E36-C36</f>
        <v>1303</v>
      </c>
      <c r="G36" s="12" t="n">
        <v>5000</v>
      </c>
      <c r="H36" s="13" t="n">
        <v>2397</v>
      </c>
      <c r="I36" s="13" t="n">
        <f aca="false">H36-G36</f>
        <v>-2603</v>
      </c>
      <c r="J36" s="2" t="n">
        <v>7000</v>
      </c>
      <c r="K36" s="2" t="n">
        <f aca="false">J36-G36</f>
        <v>2000</v>
      </c>
    </row>
    <row r="37" customFormat="false" ht="15" hidden="false" customHeight="false" outlineLevel="0" collapsed="false">
      <c r="A37" s="1" t="s">
        <v>34</v>
      </c>
      <c r="C37" s="1" t="n">
        <v>4000</v>
      </c>
      <c r="D37" s="1" t="n">
        <v>4000</v>
      </c>
      <c r="E37" s="2" t="n">
        <v>3994</v>
      </c>
      <c r="F37" s="2" t="n">
        <f aca="false">E37-C37</f>
        <v>-6</v>
      </c>
      <c r="G37" s="12" t="n">
        <v>0</v>
      </c>
      <c r="H37" s="13" t="n">
        <v>8492</v>
      </c>
      <c r="I37" s="13" t="n">
        <f aca="false">H37-G37</f>
        <v>8492</v>
      </c>
      <c r="J37" s="2" t="n">
        <v>9000</v>
      </c>
      <c r="K37" s="2" t="n">
        <f aca="false">J37-G37</f>
        <v>9000</v>
      </c>
    </row>
    <row r="38" customFormat="false" ht="15" hidden="false" customHeight="false" outlineLevel="0" collapsed="false">
      <c r="A38" s="5" t="s">
        <v>35</v>
      </c>
      <c r="B38" s="5"/>
      <c r="C38" s="15" t="n">
        <f aca="false">SUM(C22:C37)</f>
        <v>1260000</v>
      </c>
      <c r="D38" s="15" t="n">
        <f aca="false">SUM(D22:D37)</f>
        <v>1260000</v>
      </c>
      <c r="E38" s="15" t="n">
        <f aca="false">SUM(E22:E37)</f>
        <v>1083390</v>
      </c>
      <c r="F38" s="15" t="n">
        <f aca="false">E38-C38</f>
        <v>-176610</v>
      </c>
      <c r="G38" s="14" t="n">
        <f aca="false">SUM(G22:G37)</f>
        <v>1168000</v>
      </c>
      <c r="H38" s="15" t="n">
        <f aca="false">SUM(H22:H37)</f>
        <v>1122408.94</v>
      </c>
      <c r="I38" s="15" t="n">
        <f aca="false">SUM(I22:I37)</f>
        <v>-45591.06</v>
      </c>
      <c r="J38" s="15" t="n">
        <f aca="false">SUM(J22:J37)</f>
        <v>1138000</v>
      </c>
      <c r="K38" s="15" t="n">
        <f aca="false">SUM(K22:K37)</f>
        <v>-30000</v>
      </c>
    </row>
    <row r="39" customFormat="false" ht="15" hidden="false" customHeight="false" outlineLevel="0" collapsed="false">
      <c r="G39" s="12"/>
      <c r="H39" s="13"/>
      <c r="I39" s="13"/>
      <c r="J39" s="2"/>
      <c r="K39" s="2"/>
    </row>
    <row r="40" customFormat="false" ht="15" hidden="false" customHeight="false" outlineLevel="0" collapsed="false">
      <c r="A40" s="5" t="s">
        <v>36</v>
      </c>
      <c r="B40" s="5"/>
      <c r="C40" s="15" t="n">
        <f aca="false">C17-C38</f>
        <v>-79000</v>
      </c>
      <c r="D40" s="15" t="n">
        <f aca="false">D17-D38</f>
        <v>0</v>
      </c>
      <c r="E40" s="15" t="n">
        <f aca="false">E17-E38</f>
        <v>79710</v>
      </c>
      <c r="F40" s="15" t="n">
        <f aca="false">C40-E40</f>
        <v>-158710</v>
      </c>
      <c r="G40" s="14" t="n">
        <f aca="false">G17-G38</f>
        <v>0</v>
      </c>
      <c r="H40" s="15" t="n">
        <f aca="false">H17-H38</f>
        <v>31383.5600000001</v>
      </c>
      <c r="I40" s="15" t="n">
        <f aca="false">I17+I38</f>
        <v>-31383.56</v>
      </c>
      <c r="J40" s="15" t="n">
        <f aca="false">J17-J38</f>
        <v>0</v>
      </c>
      <c r="K40" s="15" t="n">
        <f aca="false">K17+K38</f>
        <v>0</v>
      </c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009-01-28 /LTS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2:23:36Z</dcterms:created>
  <dc:creator>hewal</dc:creator>
  <dc:description/>
  <dc:language>en-US</dc:language>
  <cp:lastModifiedBy>Lotta Brilioth Biörnstad</cp:lastModifiedBy>
  <cp:lastPrinted>2010-04-19T11:14:46Z</cp:lastPrinted>
  <dcterms:modified xsi:type="dcterms:W3CDTF">2010-03-11T11:56:15Z</dcterms:modified>
  <cp:revision>0</cp:revision>
  <dc:subject/>
  <dc:title/>
</cp:coreProperties>
</file>